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4">
  <si>
    <t xml:space="preserve">Tageszeitungswerbung: 26./27.8. sowie alle Bild-Ausgaben 1. - 27.08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Audi</t>
  </si>
  <si>
    <t xml:space="preserve">Q5</t>
  </si>
  <si>
    <t xml:space="preserve">x</t>
  </si>
  <si>
    <t xml:space="preserve">L</t>
  </si>
  <si>
    <t xml:space="preserve">Honda</t>
  </si>
  <si>
    <t xml:space="preserve">CR-V</t>
  </si>
  <si>
    <t xml:space="preserve">Lieferbar in 2022</t>
  </si>
  <si>
    <t xml:space="preserve">Land Rover</t>
  </si>
  <si>
    <t xml:space="preserve">Defender</t>
  </si>
  <si>
    <t xml:space="preserve">Mazda</t>
  </si>
  <si>
    <t xml:space="preserve">CX-60</t>
  </si>
  <si>
    <t xml:space="preserve">Elektro-Prämie - Bafa-Anteil nicht berücksichtigt, Prämiengarantie</t>
  </si>
  <si>
    <t xml:space="preserve">Elektro-Prämie - Bafa-Anteil nicht berücksichtigt, Prämiengarantie, sofort verfügbar</t>
  </si>
  <si>
    <t xml:space="preserve">Peugeot</t>
  </si>
  <si>
    <t xml:space="preserve">Tankgutschein</t>
  </si>
  <si>
    <t xml:space="preserve">Skoda</t>
  </si>
  <si>
    <t xml:space="preserve">Kodiaq</t>
  </si>
  <si>
    <t xml:space="preserve">Tour</t>
  </si>
  <si>
    <t xml:space="preserve">G</t>
  </si>
  <si>
    <t xml:space="preserve">Toyota</t>
  </si>
  <si>
    <t xml:space="preserve">RAV4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8" customFormat="true" ht="12.75" hidden="false" customHeight="false" outlineLevel="0" collapsed="false">
      <c r="A10" s="88" t="n">
        <v>24</v>
      </c>
      <c r="B10" s="89" t="str">
        <f aca="false">HYPERLINK("Haendler\"&amp;A10&amp;".jpg",""&amp;A10)</f>
        <v>24</v>
      </c>
      <c r="C10" s="90" t="str">
        <f aca="false">HYPERLINK("http://www.diekommunikationsfabrik.de\2022\08_August\Haendler\"&amp;B10&amp;".jpg",""&amp;B10)</f>
        <v>24</v>
      </c>
      <c r="D10" s="91" t="s">
        <v>52</v>
      </c>
      <c r="E10" s="92" t="s">
        <v>53</v>
      </c>
      <c r="F10" s="93"/>
      <c r="G10" s="94" t="n">
        <v>64265.0051</v>
      </c>
      <c r="H10" s="95"/>
      <c r="I10" s="96"/>
      <c r="J10" s="97"/>
      <c r="K10" s="97"/>
      <c r="L10" s="97" t="s">
        <v>54</v>
      </c>
      <c r="M10" s="98" t="s">
        <v>55</v>
      </c>
      <c r="N10" s="99"/>
      <c r="O10" s="97" t="n">
        <v>1E-005</v>
      </c>
      <c r="P10" s="95" t="n">
        <v>593.81</v>
      </c>
      <c r="Q10" s="97" t="n">
        <v>48</v>
      </c>
      <c r="R10" s="97" t="n">
        <v>10000</v>
      </c>
      <c r="S10" s="97"/>
      <c r="T10" s="97"/>
      <c r="U10" s="100" t="n">
        <v>0.550534100607112</v>
      </c>
      <c r="V10" s="101"/>
      <c r="W10" s="102"/>
      <c r="X10" s="102"/>
      <c r="Y10" s="102"/>
      <c r="Z10" s="102"/>
      <c r="AA10" s="103"/>
      <c r="AB10" s="103" t="s">
        <v>54</v>
      </c>
      <c r="AC10" s="103" t="s">
        <v>54</v>
      </c>
      <c r="AD10" s="102"/>
      <c r="AE10" s="104"/>
      <c r="AF10" s="105"/>
      <c r="AG10" s="106"/>
      <c r="AH10" s="106"/>
      <c r="AI10" s="106"/>
      <c r="AJ10" s="106"/>
      <c r="AK10" s="106"/>
      <c r="AL10" s="106" t="s">
        <v>54</v>
      </c>
      <c r="AM10" s="106"/>
      <c r="AN10" s="106"/>
      <c r="AO10" s="106"/>
      <c r="AP10" s="106"/>
      <c r="AQ10" s="106"/>
      <c r="AR10" s="106"/>
      <c r="AS10" s="106"/>
      <c r="AT10" s="106"/>
      <c r="AU10" s="106"/>
      <c r="AV10" s="107"/>
    </row>
    <row r="11" s="122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2</v>
      </c>
      <c r="E11" s="111" t="s">
        <v>53</v>
      </c>
      <c r="F11" s="112"/>
      <c r="G11" s="113" t="n">
        <v>64265.0051</v>
      </c>
      <c r="H11" s="113"/>
      <c r="I11" s="114"/>
      <c r="J11" s="113"/>
      <c r="K11" s="113"/>
      <c r="L11" s="113"/>
      <c r="M11" s="113"/>
      <c r="N11" s="115"/>
      <c r="O11" s="113" t="n">
        <v>1E-005</v>
      </c>
      <c r="P11" s="113" t="n">
        <v>593.81</v>
      </c>
      <c r="Q11" s="113" t="n">
        <v>48</v>
      </c>
      <c r="R11" s="113" t="n">
        <v>10000</v>
      </c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/>
      <c r="AG11" s="120"/>
      <c r="AH11" s="120"/>
      <c r="AI11" s="120"/>
      <c r="AJ11" s="120"/>
      <c r="AK11" s="120"/>
      <c r="AL11" s="120" t="s">
        <v>54</v>
      </c>
      <c r="AM11" s="120"/>
      <c r="AN11" s="120"/>
      <c r="AO11" s="120"/>
      <c r="AP11" s="120"/>
      <c r="AQ11" s="120"/>
      <c r="AR11" s="120"/>
      <c r="AS11" s="120"/>
      <c r="AT11" s="120"/>
      <c r="AU11" s="120"/>
      <c r="AV11" s="121"/>
    </row>
    <row r="12" s="122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3"/>
      <c r="F12" s="124"/>
      <c r="G12" s="118"/>
      <c r="H12" s="118"/>
      <c r="I12" s="125"/>
      <c r="J12" s="118"/>
      <c r="K12" s="118"/>
      <c r="L12" s="118"/>
      <c r="U12" s="126"/>
      <c r="V12" s="127"/>
      <c r="W12" s="127"/>
      <c r="X12" s="127"/>
      <c r="Y12" s="126"/>
      <c r="Z12" s="126"/>
      <c r="AA12" s="126"/>
      <c r="AB12" s="127"/>
      <c r="AC12" s="118"/>
      <c r="AD12" s="127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</row>
    <row r="13" s="122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3"/>
      <c r="F13" s="128"/>
      <c r="G13" s="125"/>
      <c r="H13" s="126"/>
      <c r="I13" s="125"/>
      <c r="J13" s="129"/>
      <c r="K13" s="130"/>
      <c r="L13" s="130"/>
      <c r="M13" s="131"/>
      <c r="N13" s="131"/>
      <c r="O13" s="131"/>
      <c r="P13" s="126"/>
      <c r="Q13" s="126"/>
      <c r="R13" s="126"/>
      <c r="S13" s="125"/>
      <c r="T13" s="125"/>
      <c r="U13" s="126"/>
      <c r="V13" s="127"/>
      <c r="W13" s="127"/>
      <c r="X13" s="127"/>
      <c r="Y13" s="126"/>
      <c r="Z13" s="126"/>
      <c r="AA13" s="126"/>
      <c r="AB13" s="127"/>
      <c r="AC13" s="118"/>
      <c r="AD13" s="132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</row>
    <row r="14" s="135" customFormat="true" ht="12.75" hidden="false" customHeight="false" outlineLevel="0" collapsed="false">
      <c r="A14" s="88" t="n">
        <v>138</v>
      </c>
      <c r="B14" s="89" t="str">
        <f aca="false">HYPERLINK("Haendler\"&amp;A14&amp;".jpg",""&amp;A14)</f>
        <v>138</v>
      </c>
      <c r="C14" s="90" t="str">
        <f aca="false">HYPERLINK("http://www.diekommunikationsfabrik.de\2022\08_August\Haendler\"&amp;B14&amp;".jpg",""&amp;B14)</f>
        <v>138</v>
      </c>
      <c r="D14" s="133" t="s">
        <v>56</v>
      </c>
      <c r="E14" s="134" t="s">
        <v>57</v>
      </c>
      <c r="F14" s="93"/>
      <c r="G14" s="94" t="n">
        <v>41250</v>
      </c>
      <c r="H14" s="95" t="n">
        <v>39980</v>
      </c>
      <c r="I14" s="96" t="n">
        <v>0.0307878787878788</v>
      </c>
      <c r="J14" s="97" t="n">
        <v>1270</v>
      </c>
      <c r="K14" s="97"/>
      <c r="L14" s="97"/>
      <c r="M14" s="98" t="s">
        <v>55</v>
      </c>
      <c r="N14" s="99"/>
      <c r="O14" s="97" t="n">
        <v>7700</v>
      </c>
      <c r="P14" s="95" t="n">
        <v>249</v>
      </c>
      <c r="Q14" s="97" t="n">
        <v>48</v>
      </c>
      <c r="R14" s="97" t="n">
        <v>10000</v>
      </c>
      <c r="S14" s="97"/>
      <c r="T14" s="97"/>
      <c r="U14" s="100" t="n">
        <v>0.515363748458693</v>
      </c>
      <c r="V14" s="101"/>
      <c r="W14" s="102"/>
      <c r="X14" s="102"/>
      <c r="Y14" s="102"/>
      <c r="Z14" s="102"/>
      <c r="AA14" s="103"/>
      <c r="AB14" s="103"/>
      <c r="AC14" s="103"/>
      <c r="AD14" s="102" t="s">
        <v>58</v>
      </c>
      <c r="AE14" s="104"/>
      <c r="AF14" s="105"/>
      <c r="AG14" s="106"/>
      <c r="AH14" s="106" t="s">
        <v>54</v>
      </c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7"/>
    </row>
    <row r="15" s="122" customFormat="true" ht="12.75" hidden="false" customHeight="true" outlineLevel="0" collapsed="false">
      <c r="A15" s="109" t="n">
        <f aca="false">IF(SUM(A14:A14)&gt;0,1000,"")</f>
        <v>1000</v>
      </c>
      <c r="B15" s="110"/>
      <c r="C15" s="110"/>
      <c r="D15" s="111" t="s">
        <v>56</v>
      </c>
      <c r="E15" s="111" t="s">
        <v>57</v>
      </c>
      <c r="F15" s="112"/>
      <c r="G15" s="113" t="n">
        <v>41250</v>
      </c>
      <c r="H15" s="113" t="n">
        <v>39980</v>
      </c>
      <c r="I15" s="114" t="n">
        <v>0.0307878787878788</v>
      </c>
      <c r="J15" s="113" t="n">
        <v>1270</v>
      </c>
      <c r="K15" s="113"/>
      <c r="L15" s="113"/>
      <c r="M15" s="113"/>
      <c r="N15" s="115"/>
      <c r="O15" s="113" t="n">
        <v>7700</v>
      </c>
      <c r="P15" s="113" t="n">
        <v>249</v>
      </c>
      <c r="Q15" s="113" t="n">
        <v>48</v>
      </c>
      <c r="R15" s="113" t="n">
        <v>10000</v>
      </c>
      <c r="S15" s="113"/>
      <c r="T15" s="113"/>
      <c r="U15" s="116"/>
      <c r="V15" s="117"/>
      <c r="W15" s="117"/>
      <c r="X15" s="117"/>
      <c r="Y15" s="116"/>
      <c r="Z15" s="116"/>
      <c r="AA15" s="116"/>
      <c r="AB15" s="117"/>
      <c r="AC15" s="118"/>
      <c r="AD15" s="117"/>
      <c r="AE15" s="118"/>
      <c r="AF15" s="119"/>
      <c r="AG15" s="120"/>
      <c r="AH15" s="120" t="s">
        <v>54</v>
      </c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1"/>
    </row>
    <row r="16" s="122" customFormat="true" ht="12.75" hidden="false" customHeight="true" outlineLevel="0" collapsed="false">
      <c r="A16" s="109" t="n">
        <f aca="false">IF(SUM(A14:A14)&gt;0,2000,"")</f>
        <v>2000</v>
      </c>
      <c r="B16" s="110"/>
      <c r="C16" s="110"/>
      <c r="D16" s="123"/>
      <c r="F16" s="124"/>
      <c r="G16" s="118"/>
      <c r="H16" s="118"/>
      <c r="I16" s="125"/>
      <c r="J16" s="118"/>
      <c r="K16" s="118"/>
      <c r="L16" s="118"/>
      <c r="U16" s="126"/>
      <c r="V16" s="127"/>
      <c r="W16" s="127"/>
      <c r="X16" s="127"/>
      <c r="Y16" s="126"/>
      <c r="Z16" s="126"/>
      <c r="AA16" s="126"/>
      <c r="AB16" s="127"/>
      <c r="AC16" s="118"/>
      <c r="AD16" s="127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</row>
    <row r="17" s="122" customFormat="true" ht="12.75" hidden="false" customHeight="true" outlineLevel="0" collapsed="false">
      <c r="A17" s="109" t="n">
        <f aca="false">IF(SUM(A14:A14)&gt;0,2001,"")</f>
        <v>2001</v>
      </c>
      <c r="B17" s="110"/>
      <c r="C17" s="110"/>
      <c r="D17" s="123"/>
      <c r="F17" s="128"/>
      <c r="G17" s="125"/>
      <c r="H17" s="126"/>
      <c r="I17" s="125"/>
      <c r="J17" s="129"/>
      <c r="K17" s="130"/>
      <c r="L17" s="130"/>
      <c r="M17" s="131"/>
      <c r="N17" s="131"/>
      <c r="O17" s="131"/>
      <c r="P17" s="126"/>
      <c r="Q17" s="126"/>
      <c r="R17" s="126"/>
      <c r="S17" s="125"/>
      <c r="T17" s="125"/>
      <c r="U17" s="126"/>
      <c r="V17" s="127"/>
      <c r="W17" s="127"/>
      <c r="X17" s="127"/>
      <c r="Y17" s="126"/>
      <c r="Z17" s="126"/>
      <c r="AA17" s="126"/>
      <c r="AB17" s="127"/>
      <c r="AC17" s="118"/>
      <c r="AD17" s="132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</row>
    <row r="18" s="108" customFormat="true" ht="12.75" hidden="false" customHeight="false" outlineLevel="0" collapsed="false">
      <c r="A18" s="88" t="n">
        <v>143</v>
      </c>
      <c r="B18" s="89" t="str">
        <f aca="false">HYPERLINK("Haendler\"&amp;A18&amp;".jpg",""&amp;A18)</f>
        <v>143</v>
      </c>
      <c r="C18" s="90" t="str">
        <f aca="false">HYPERLINK("http://www.diekommunikationsfabrik.de\2022\08_August\Haendler\"&amp;B18&amp;".jpg",""&amp;B18)</f>
        <v>143</v>
      </c>
      <c r="D18" s="91" t="s">
        <v>59</v>
      </c>
      <c r="E18" s="92" t="s">
        <v>60</v>
      </c>
      <c r="F18" s="93"/>
      <c r="G18" s="94" t="n">
        <v>93783</v>
      </c>
      <c r="H18" s="95" t="n">
        <v>92593</v>
      </c>
      <c r="I18" s="96" t="n">
        <v>0.0126888668522014</v>
      </c>
      <c r="J18" s="97" t="n">
        <v>1190</v>
      </c>
      <c r="K18" s="97"/>
      <c r="L18" s="97"/>
      <c r="M18" s="98" t="s">
        <v>55</v>
      </c>
      <c r="N18" s="99"/>
      <c r="O18" s="97" t="n">
        <v>1E-005</v>
      </c>
      <c r="P18" s="95" t="n">
        <v>749</v>
      </c>
      <c r="Q18" s="97" t="n">
        <v>48</v>
      </c>
      <c r="R18" s="97" t="n">
        <v>10000</v>
      </c>
      <c r="S18" s="97"/>
      <c r="T18" s="97"/>
      <c r="U18" s="100" t="n">
        <v>0.611720108323523</v>
      </c>
      <c r="V18" s="101"/>
      <c r="W18" s="102"/>
      <c r="X18" s="102"/>
      <c r="Y18" s="102"/>
      <c r="Z18" s="102"/>
      <c r="AA18" s="103"/>
      <c r="AB18" s="103"/>
      <c r="AC18" s="103"/>
      <c r="AD18" s="102"/>
      <c r="AE18" s="104"/>
      <c r="AF18" s="105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 t="s">
        <v>54</v>
      </c>
      <c r="AS18" s="106"/>
      <c r="AT18" s="106"/>
      <c r="AU18" s="106"/>
      <c r="AV18" s="107"/>
    </row>
    <row r="19" s="122" customFormat="true" ht="12.75" hidden="false" customHeight="true" outlineLevel="0" collapsed="false">
      <c r="A19" s="109" t="n">
        <f aca="false">IF(SUM(A18:A18)&gt;0,1000,"")</f>
        <v>1000</v>
      </c>
      <c r="B19" s="110"/>
      <c r="C19" s="110"/>
      <c r="D19" s="111" t="s">
        <v>59</v>
      </c>
      <c r="E19" s="111" t="s">
        <v>60</v>
      </c>
      <c r="F19" s="112"/>
      <c r="G19" s="113" t="n">
        <v>93783</v>
      </c>
      <c r="H19" s="113" t="n">
        <v>92593</v>
      </c>
      <c r="I19" s="114" t="n">
        <v>0.0126888668522014</v>
      </c>
      <c r="J19" s="113" t="n">
        <v>1190</v>
      </c>
      <c r="K19" s="113"/>
      <c r="L19" s="113"/>
      <c r="M19" s="113"/>
      <c r="N19" s="115"/>
      <c r="O19" s="113" t="n">
        <v>1E-005</v>
      </c>
      <c r="P19" s="113" t="n">
        <v>749</v>
      </c>
      <c r="Q19" s="113" t="n">
        <v>48</v>
      </c>
      <c r="R19" s="113" t="n">
        <v>10000</v>
      </c>
      <c r="S19" s="113"/>
      <c r="T19" s="113"/>
      <c r="U19" s="116"/>
      <c r="V19" s="117"/>
      <c r="W19" s="117"/>
      <c r="X19" s="117"/>
      <c r="Y19" s="116"/>
      <c r="Z19" s="116"/>
      <c r="AA19" s="116"/>
      <c r="AB19" s="117"/>
      <c r="AC19" s="118"/>
      <c r="AD19" s="117"/>
      <c r="AE19" s="118"/>
      <c r="AF19" s="119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 t="s">
        <v>54</v>
      </c>
      <c r="AS19" s="120"/>
      <c r="AT19" s="120"/>
      <c r="AU19" s="120"/>
      <c r="AV19" s="121"/>
    </row>
    <row r="20" s="122" customFormat="true" ht="12.75" hidden="false" customHeight="true" outlineLevel="0" collapsed="false">
      <c r="A20" s="109" t="n">
        <f aca="false">IF(SUM(A18:A18)&gt;0,2000,"")</f>
        <v>2000</v>
      </c>
      <c r="B20" s="110"/>
      <c r="C20" s="110"/>
      <c r="D20" s="123"/>
      <c r="F20" s="124"/>
      <c r="G20" s="118"/>
      <c r="H20" s="118"/>
      <c r="I20" s="125"/>
      <c r="J20" s="118"/>
      <c r="K20" s="118"/>
      <c r="L20" s="118"/>
      <c r="U20" s="126"/>
      <c r="V20" s="127"/>
      <c r="W20" s="127"/>
      <c r="X20" s="127"/>
      <c r="Y20" s="126"/>
      <c r="Z20" s="126"/>
      <c r="AA20" s="126"/>
      <c r="AB20" s="127"/>
      <c r="AC20" s="118"/>
      <c r="AD20" s="127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</row>
    <row r="21" s="122" customFormat="true" ht="12.75" hidden="false" customHeight="true" outlineLevel="0" collapsed="false">
      <c r="A21" s="109" t="n">
        <f aca="false">IF(SUM(A18:A18)&gt;0,2001,"")</f>
        <v>2001</v>
      </c>
      <c r="B21" s="110"/>
      <c r="C21" s="110"/>
      <c r="D21" s="123"/>
      <c r="F21" s="128"/>
      <c r="G21" s="125"/>
      <c r="H21" s="126"/>
      <c r="I21" s="125"/>
      <c r="J21" s="129"/>
      <c r="K21" s="130"/>
      <c r="L21" s="130"/>
      <c r="M21" s="131"/>
      <c r="N21" s="131"/>
      <c r="O21" s="131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8"/>
      <c r="AD21" s="132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</row>
    <row r="22" s="135" customFormat="true" ht="51" hidden="false" customHeight="false" outlineLevel="0" collapsed="false">
      <c r="A22" s="88" t="n">
        <v>13</v>
      </c>
      <c r="B22" s="89" t="str">
        <f aca="false">HYPERLINK("Haendler\"&amp;A22&amp;".jpg",""&amp;A22)</f>
        <v>13</v>
      </c>
      <c r="C22" s="90" t="str">
        <f aca="false">HYPERLINK("http://www.diekommunikationsfabrik.de\2022\08_August\Haendler\"&amp;B22&amp;".jpg",""&amp;B22)</f>
        <v>13</v>
      </c>
      <c r="D22" s="136" t="s">
        <v>61</v>
      </c>
      <c r="E22" s="137" t="s">
        <v>62</v>
      </c>
      <c r="F22" s="93"/>
      <c r="G22" s="94"/>
      <c r="H22" s="95"/>
      <c r="I22" s="96"/>
      <c r="J22" s="97"/>
      <c r="K22" s="97" t="n">
        <v>2678</v>
      </c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/>
      <c r="AA22" s="103"/>
      <c r="AB22" s="103"/>
      <c r="AC22" s="103"/>
      <c r="AD22" s="102" t="s">
        <v>63</v>
      </c>
      <c r="AE22" s="104"/>
      <c r="AF22" s="105" t="s">
        <v>54</v>
      </c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7"/>
    </row>
    <row r="23" s="135" customFormat="true" ht="51" hidden="false" customHeight="false" outlineLevel="0" collapsed="false">
      <c r="A23" s="88" t="n">
        <v>69</v>
      </c>
      <c r="B23" s="89" t="str">
        <f aca="false">HYPERLINK("Haendler\"&amp;A23&amp;".jpg",""&amp;A23)</f>
        <v>69</v>
      </c>
      <c r="C23" s="90" t="str">
        <f aca="false">HYPERLINK("http://www.diekommunikationsfabrik.de\2022\08_August\Haendler\"&amp;B23&amp;".jpg",""&amp;B23)</f>
        <v>69</v>
      </c>
      <c r="D23" s="136" t="s">
        <v>61</v>
      </c>
      <c r="E23" s="137" t="s">
        <v>62</v>
      </c>
      <c r="F23" s="93"/>
      <c r="G23" s="94"/>
      <c r="H23" s="95"/>
      <c r="I23" s="96"/>
      <c r="J23" s="97"/>
      <c r="K23" s="97" t="n">
        <v>2678</v>
      </c>
      <c r="L23" s="97"/>
      <c r="M23" s="98"/>
      <c r="N23" s="99"/>
      <c r="O23" s="97"/>
      <c r="P23" s="95"/>
      <c r="Q23" s="97"/>
      <c r="R23" s="97"/>
      <c r="S23" s="97"/>
      <c r="T23" s="97"/>
      <c r="U23" s="100"/>
      <c r="V23" s="101"/>
      <c r="W23" s="102"/>
      <c r="X23" s="102"/>
      <c r="Y23" s="102"/>
      <c r="Z23" s="102"/>
      <c r="AA23" s="103"/>
      <c r="AB23" s="103"/>
      <c r="AC23" s="103"/>
      <c r="AD23" s="102" t="s">
        <v>63</v>
      </c>
      <c r="AE23" s="104"/>
      <c r="AF23" s="105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 t="s">
        <v>54</v>
      </c>
      <c r="AT23" s="106"/>
      <c r="AU23" s="106"/>
      <c r="AV23" s="107"/>
    </row>
    <row r="24" s="135" customFormat="true" ht="63.75" hidden="false" customHeight="false" outlineLevel="0" collapsed="false">
      <c r="A24" s="88" t="n">
        <v>312</v>
      </c>
      <c r="B24" s="89" t="str">
        <f aca="false">HYPERLINK("Haendler\"&amp;A24&amp;".jpg",""&amp;A24)</f>
        <v>312</v>
      </c>
      <c r="C24" s="90" t="str">
        <f aca="false">HYPERLINK("http://www.diekommunikationsfabrik.de\2022\08_August\Haendler\"&amp;B24&amp;".jpg",""&amp;B24)</f>
        <v>312</v>
      </c>
      <c r="D24" s="136" t="s">
        <v>61</v>
      </c>
      <c r="E24" s="137" t="s">
        <v>62</v>
      </c>
      <c r="F24" s="93"/>
      <c r="G24" s="94" t="n">
        <v>48090</v>
      </c>
      <c r="H24" s="95"/>
      <c r="I24" s="96"/>
      <c r="J24" s="97"/>
      <c r="K24" s="97" t="n">
        <v>2678</v>
      </c>
      <c r="L24" s="97"/>
      <c r="M24" s="98"/>
      <c r="N24" s="99"/>
      <c r="O24" s="97"/>
      <c r="P24" s="95"/>
      <c r="Q24" s="97"/>
      <c r="R24" s="97"/>
      <c r="S24" s="97"/>
      <c r="T24" s="97"/>
      <c r="U24" s="100"/>
      <c r="V24" s="101"/>
      <c r="W24" s="102"/>
      <c r="X24" s="102"/>
      <c r="Y24" s="102"/>
      <c r="Z24" s="102"/>
      <c r="AA24" s="103"/>
      <c r="AB24" s="103"/>
      <c r="AC24" s="103"/>
      <c r="AD24" s="102" t="s">
        <v>64</v>
      </c>
      <c r="AE24" s="104"/>
      <c r="AF24" s="105"/>
      <c r="AG24" s="106"/>
      <c r="AH24" s="106"/>
      <c r="AI24" s="106"/>
      <c r="AJ24" s="106"/>
      <c r="AK24" s="106"/>
      <c r="AL24" s="106" t="s">
        <v>54</v>
      </c>
      <c r="AM24" s="106"/>
      <c r="AN24" s="106"/>
      <c r="AO24" s="106"/>
      <c r="AP24" s="106"/>
      <c r="AQ24" s="106"/>
      <c r="AR24" s="106"/>
      <c r="AS24" s="106"/>
      <c r="AT24" s="106"/>
      <c r="AU24" s="106"/>
      <c r="AV24" s="107"/>
    </row>
    <row r="25" s="122" customFormat="true" ht="12.75" hidden="false" customHeight="true" outlineLevel="0" collapsed="false">
      <c r="A25" s="109" t="n">
        <f aca="false">IF(SUM(A22:A24)&gt;0,1000,"")</f>
        <v>1000</v>
      </c>
      <c r="B25" s="110"/>
      <c r="C25" s="110"/>
      <c r="D25" s="111" t="s">
        <v>61</v>
      </c>
      <c r="E25" s="111" t="s">
        <v>62</v>
      </c>
      <c r="F25" s="112"/>
      <c r="G25" s="113" t="n">
        <v>48090</v>
      </c>
      <c r="H25" s="113"/>
      <c r="I25" s="114"/>
      <c r="J25" s="113"/>
      <c r="K25" s="113" t="n">
        <v>2678</v>
      </c>
      <c r="L25" s="113"/>
      <c r="M25" s="113"/>
      <c r="N25" s="115"/>
      <c r="O25" s="113"/>
      <c r="P25" s="113"/>
      <c r="Q25" s="113"/>
      <c r="R25" s="113"/>
      <c r="S25" s="113"/>
      <c r="T25" s="113"/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 t="s">
        <v>54</v>
      </c>
      <c r="AG25" s="120"/>
      <c r="AH25" s="120"/>
      <c r="AI25" s="120"/>
      <c r="AJ25" s="120"/>
      <c r="AK25" s="120"/>
      <c r="AL25" s="120" t="s">
        <v>54</v>
      </c>
      <c r="AM25" s="120"/>
      <c r="AN25" s="120"/>
      <c r="AO25" s="120"/>
      <c r="AP25" s="120"/>
      <c r="AQ25" s="120"/>
      <c r="AR25" s="120"/>
      <c r="AS25" s="120" t="s">
        <v>54</v>
      </c>
      <c r="AT25" s="120"/>
      <c r="AU25" s="120"/>
      <c r="AV25" s="121"/>
    </row>
    <row r="26" s="122" customFormat="true" ht="12.75" hidden="false" customHeight="true" outlineLevel="0" collapsed="false">
      <c r="A26" s="109" t="n">
        <f aca="false">IF(SUM(A22:A24)&gt;0,2000,"")</f>
        <v>2000</v>
      </c>
      <c r="B26" s="110"/>
      <c r="C26" s="110"/>
      <c r="D26" s="123"/>
      <c r="F26" s="124"/>
      <c r="G26" s="118"/>
      <c r="H26" s="118"/>
      <c r="I26" s="125"/>
      <c r="J26" s="118"/>
      <c r="K26" s="118"/>
      <c r="L26" s="118"/>
      <c r="U26" s="126"/>
      <c r="V26" s="127"/>
      <c r="W26" s="127"/>
      <c r="X26" s="127"/>
      <c r="Y26" s="126"/>
      <c r="Z26" s="126"/>
      <c r="AA26" s="126"/>
      <c r="AB26" s="127"/>
      <c r="AC26" s="118"/>
      <c r="AD26" s="127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</row>
    <row r="27" s="122" customFormat="true" ht="12.75" hidden="false" customHeight="true" outlineLevel="0" collapsed="false">
      <c r="A27" s="109" t="n">
        <f aca="false">IF(SUM(A22:A24)&gt;0,2001,"")</f>
        <v>2001</v>
      </c>
      <c r="B27" s="110"/>
      <c r="C27" s="110"/>
      <c r="D27" s="123"/>
      <c r="F27" s="128"/>
      <c r="G27" s="125"/>
      <c r="H27" s="126"/>
      <c r="I27" s="125"/>
      <c r="J27" s="129"/>
      <c r="K27" s="130"/>
      <c r="L27" s="130"/>
      <c r="M27" s="131"/>
      <c r="N27" s="131"/>
      <c r="O27" s="131"/>
      <c r="P27" s="126"/>
      <c r="Q27" s="126"/>
      <c r="R27" s="126"/>
      <c r="S27" s="125"/>
      <c r="T27" s="125"/>
      <c r="U27" s="126"/>
      <c r="V27" s="127"/>
      <c r="W27" s="127"/>
      <c r="X27" s="127"/>
      <c r="Y27" s="126"/>
      <c r="Z27" s="126"/>
      <c r="AA27" s="126"/>
      <c r="AB27" s="127"/>
      <c r="AC27" s="118"/>
      <c r="AD27" s="132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</row>
    <row r="28" s="108" customFormat="true" ht="12.75" hidden="false" customHeight="false" outlineLevel="0" collapsed="false">
      <c r="A28" s="88" t="n">
        <v>63</v>
      </c>
      <c r="B28" s="89" t="str">
        <f aca="false">HYPERLINK("Haendler\"&amp;A28&amp;".jpg",""&amp;A28)</f>
        <v>63</v>
      </c>
      <c r="C28" s="90" t="str">
        <f aca="false">HYPERLINK("http://www.diekommunikationsfabrik.de\2022\08_August\Haendler\"&amp;B28&amp;".jpg",""&amp;B28)</f>
        <v>63</v>
      </c>
      <c r="D28" s="91" t="s">
        <v>65</v>
      </c>
      <c r="E28" s="92" t="n">
        <v>5008</v>
      </c>
      <c r="F28" s="93"/>
      <c r="G28" s="94"/>
      <c r="H28" s="95"/>
      <c r="I28" s="96"/>
      <c r="J28" s="97"/>
      <c r="K28" s="97" t="n">
        <v>1200</v>
      </c>
      <c r="L28" s="97"/>
      <c r="M28" s="98"/>
      <c r="N28" s="99"/>
      <c r="O28" s="97"/>
      <c r="P28" s="95"/>
      <c r="Q28" s="97"/>
      <c r="R28" s="97"/>
      <c r="S28" s="97"/>
      <c r="T28" s="97"/>
      <c r="U28" s="100"/>
      <c r="V28" s="101"/>
      <c r="W28" s="102"/>
      <c r="X28" s="102"/>
      <c r="Y28" s="102"/>
      <c r="Z28" s="102"/>
      <c r="AA28" s="103"/>
      <c r="AB28" s="103"/>
      <c r="AC28" s="103"/>
      <c r="AD28" s="138" t="s">
        <v>66</v>
      </c>
      <c r="AE28" s="104" t="s">
        <v>54</v>
      </c>
      <c r="AF28" s="105"/>
      <c r="AG28" s="106"/>
      <c r="AH28" s="106" t="s">
        <v>54</v>
      </c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7"/>
    </row>
    <row r="29" s="122" customFormat="true" ht="12.75" hidden="false" customHeight="true" outlineLevel="0" collapsed="false">
      <c r="A29" s="109" t="n">
        <f aca="false">IF(SUM(A28:A28)&gt;0,1000,"")</f>
        <v>1000</v>
      </c>
      <c r="B29" s="110"/>
      <c r="C29" s="110"/>
      <c r="D29" s="111" t="s">
        <v>65</v>
      </c>
      <c r="E29" s="111" t="n">
        <v>5008</v>
      </c>
      <c r="F29" s="112"/>
      <c r="G29" s="113"/>
      <c r="H29" s="113"/>
      <c r="I29" s="114"/>
      <c r="J29" s="113"/>
      <c r="K29" s="113" t="n">
        <v>1200</v>
      </c>
      <c r="L29" s="113"/>
      <c r="M29" s="113"/>
      <c r="N29" s="115"/>
      <c r="O29" s="113"/>
      <c r="P29" s="113"/>
      <c r="Q29" s="113"/>
      <c r="R29" s="113"/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/>
      <c r="AH29" s="120" t="s">
        <v>54</v>
      </c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1"/>
    </row>
    <row r="30" s="122" customFormat="true" ht="12.75" hidden="false" customHeight="true" outlineLevel="0" collapsed="false">
      <c r="A30" s="109" t="n">
        <f aca="false">IF(SUM(A28:A28)&gt;0,2000,"")</f>
        <v>2000</v>
      </c>
      <c r="B30" s="110"/>
      <c r="C30" s="110"/>
      <c r="D30" s="123"/>
      <c r="F30" s="124"/>
      <c r="G30" s="118"/>
      <c r="H30" s="118"/>
      <c r="I30" s="125"/>
      <c r="J30" s="118"/>
      <c r="K30" s="118"/>
      <c r="L30" s="118"/>
      <c r="U30" s="126"/>
      <c r="V30" s="127"/>
      <c r="W30" s="127"/>
      <c r="X30" s="127"/>
      <c r="Y30" s="126"/>
      <c r="Z30" s="126"/>
      <c r="AA30" s="126"/>
      <c r="AB30" s="127"/>
      <c r="AC30" s="118"/>
      <c r="AD30" s="12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</row>
    <row r="31" s="122" customFormat="true" ht="12.75" hidden="false" customHeight="true" outlineLevel="0" collapsed="false">
      <c r="A31" s="109" t="n">
        <f aca="false">IF(SUM(A28:A28)&gt;0,2001,"")</f>
        <v>2001</v>
      </c>
      <c r="B31" s="110"/>
      <c r="C31" s="110"/>
      <c r="D31" s="123"/>
      <c r="F31" s="128"/>
      <c r="G31" s="125"/>
      <c r="H31" s="126"/>
      <c r="I31" s="125"/>
      <c r="J31" s="129"/>
      <c r="K31" s="130"/>
      <c r="L31" s="130"/>
      <c r="M31" s="131"/>
      <c r="N31" s="131"/>
      <c r="O31" s="131"/>
      <c r="P31" s="126"/>
      <c r="Q31" s="126"/>
      <c r="R31" s="126"/>
      <c r="S31" s="125"/>
      <c r="T31" s="125"/>
      <c r="U31" s="126"/>
      <c r="V31" s="127"/>
      <c r="W31" s="127"/>
      <c r="X31" s="127"/>
      <c r="Y31" s="126"/>
      <c r="Z31" s="126"/>
      <c r="AA31" s="126"/>
      <c r="AB31" s="127"/>
      <c r="AC31" s="118"/>
      <c r="AD31" s="132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</row>
    <row r="32" s="108" customFormat="true" ht="12.75" hidden="false" customHeight="false" outlineLevel="0" collapsed="false">
      <c r="A32" s="88" t="n">
        <v>73</v>
      </c>
      <c r="B32" s="89" t="str">
        <f aca="false">HYPERLINK("Haendler\"&amp;A32&amp;".jpg",""&amp;A32)</f>
        <v>73</v>
      </c>
      <c r="C32" s="90" t="str">
        <f aca="false">HYPERLINK("http://www.diekommunikationsfabrik.de\2022\08_August\Haendler\"&amp;B32&amp;".jpg",""&amp;B32)</f>
        <v>73</v>
      </c>
      <c r="D32" s="136" t="s">
        <v>67</v>
      </c>
      <c r="E32" s="137" t="s">
        <v>68</v>
      </c>
      <c r="F32" s="93" t="s">
        <v>69</v>
      </c>
      <c r="G32" s="94"/>
      <c r="H32" s="95"/>
      <c r="I32" s="96"/>
      <c r="J32" s="97"/>
      <c r="K32" s="97" t="n">
        <v>3800</v>
      </c>
      <c r="L32" s="97"/>
      <c r="M32" s="98"/>
      <c r="N32" s="99"/>
      <c r="O32" s="97"/>
      <c r="P32" s="95"/>
      <c r="Q32" s="97"/>
      <c r="R32" s="97"/>
      <c r="S32" s="97"/>
      <c r="T32" s="97"/>
      <c r="U32" s="100"/>
      <c r="V32" s="101"/>
      <c r="W32" s="102" t="s">
        <v>70</v>
      </c>
      <c r="X32" s="102"/>
      <c r="Y32" s="102"/>
      <c r="Z32" s="102"/>
      <c r="AA32" s="103"/>
      <c r="AB32" s="103"/>
      <c r="AC32" s="103"/>
      <c r="AD32" s="138"/>
      <c r="AE32" s="104"/>
      <c r="AF32" s="105"/>
      <c r="AG32" s="106"/>
      <c r="AH32" s="106"/>
      <c r="AI32" s="106"/>
      <c r="AJ32" s="106"/>
      <c r="AK32" s="106"/>
      <c r="AL32" s="106" t="s">
        <v>54</v>
      </c>
      <c r="AM32" s="106"/>
      <c r="AN32" s="106"/>
      <c r="AO32" s="106"/>
      <c r="AP32" s="106"/>
      <c r="AQ32" s="106"/>
      <c r="AR32" s="106"/>
      <c r="AS32" s="106"/>
      <c r="AT32" s="106"/>
      <c r="AU32" s="106"/>
      <c r="AV32" s="107"/>
    </row>
    <row r="33" s="122" customFormat="true" ht="12.75" hidden="false" customHeight="true" outlineLevel="0" collapsed="false">
      <c r="A33" s="109" t="n">
        <f aca="false">IF(SUM(A32:A32)&gt;0,1000,"")</f>
        <v>1000</v>
      </c>
      <c r="B33" s="110"/>
      <c r="C33" s="110"/>
      <c r="D33" s="111" t="s">
        <v>67</v>
      </c>
      <c r="E33" s="111" t="s">
        <v>68</v>
      </c>
      <c r="F33" s="112"/>
      <c r="G33" s="113"/>
      <c r="H33" s="113"/>
      <c r="I33" s="114"/>
      <c r="J33" s="113"/>
      <c r="K33" s="113" t="n">
        <v>3800</v>
      </c>
      <c r="L33" s="113"/>
      <c r="M33" s="113"/>
      <c r="N33" s="115"/>
      <c r="O33" s="113"/>
      <c r="P33" s="113"/>
      <c r="Q33" s="113"/>
      <c r="R33" s="113"/>
      <c r="S33" s="113"/>
      <c r="T33" s="113"/>
      <c r="U33" s="116"/>
      <c r="V33" s="117"/>
      <c r="W33" s="117"/>
      <c r="X33" s="117"/>
      <c r="Y33" s="116"/>
      <c r="Z33" s="116"/>
      <c r="AA33" s="116"/>
      <c r="AB33" s="117"/>
      <c r="AC33" s="118"/>
      <c r="AD33" s="117"/>
      <c r="AE33" s="118"/>
      <c r="AF33" s="119"/>
      <c r="AG33" s="120"/>
      <c r="AH33" s="120"/>
      <c r="AI33" s="120"/>
      <c r="AJ33" s="120"/>
      <c r="AK33" s="120"/>
      <c r="AL33" s="120" t="s">
        <v>54</v>
      </c>
      <c r="AM33" s="120"/>
      <c r="AN33" s="120"/>
      <c r="AO33" s="120"/>
      <c r="AP33" s="120"/>
      <c r="AQ33" s="120"/>
      <c r="AR33" s="120"/>
      <c r="AS33" s="120"/>
      <c r="AT33" s="120"/>
      <c r="AU33" s="120"/>
      <c r="AV33" s="121"/>
    </row>
    <row r="34" s="122" customFormat="true" ht="12.75" hidden="false" customHeight="true" outlineLevel="0" collapsed="false">
      <c r="A34" s="109" t="n">
        <f aca="false">IF(SUM(A32:A32)&gt;0,2000,"")</f>
        <v>2000</v>
      </c>
      <c r="B34" s="110"/>
      <c r="C34" s="110"/>
      <c r="D34" s="123"/>
      <c r="F34" s="124"/>
      <c r="G34" s="118"/>
      <c r="H34" s="118"/>
      <c r="I34" s="125"/>
      <c r="J34" s="118"/>
      <c r="K34" s="118"/>
      <c r="L34" s="118"/>
      <c r="U34" s="126"/>
      <c r="V34" s="127"/>
      <c r="W34" s="127"/>
      <c r="X34" s="127"/>
      <c r="Y34" s="126"/>
      <c r="Z34" s="126"/>
      <c r="AA34" s="126"/>
      <c r="AB34" s="127"/>
      <c r="AC34" s="118"/>
      <c r="AD34" s="127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</row>
    <row r="35" s="122" customFormat="true" ht="12.75" hidden="false" customHeight="true" outlineLevel="0" collapsed="false">
      <c r="A35" s="109" t="n">
        <f aca="false">IF(SUM(A32:A32)&gt;0,2001,"")</f>
        <v>2001</v>
      </c>
      <c r="B35" s="110"/>
      <c r="C35" s="110"/>
      <c r="D35" s="123"/>
      <c r="F35" s="128"/>
      <c r="G35" s="125"/>
      <c r="H35" s="126"/>
      <c r="I35" s="125"/>
      <c r="J35" s="129"/>
      <c r="K35" s="130"/>
      <c r="L35" s="130"/>
      <c r="M35" s="131"/>
      <c r="N35" s="131"/>
      <c r="O35" s="131"/>
      <c r="P35" s="126"/>
      <c r="Q35" s="126"/>
      <c r="R35" s="126"/>
      <c r="S35" s="125"/>
      <c r="T35" s="125"/>
      <c r="U35" s="126"/>
      <c r="V35" s="127"/>
      <c r="W35" s="127"/>
      <c r="X35" s="127"/>
      <c r="Y35" s="126"/>
      <c r="Z35" s="126"/>
      <c r="AA35" s="126"/>
      <c r="AB35" s="127"/>
      <c r="AC35" s="118"/>
      <c r="AD35" s="132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</row>
    <row r="36" s="135" customFormat="true" ht="12.75" hidden="false" customHeight="false" outlineLevel="0" collapsed="false">
      <c r="A36" s="88" t="n">
        <v>32</v>
      </c>
      <c r="B36" s="89" t="str">
        <f aca="false">HYPERLINK("Haendler\"&amp;A36&amp;".jpg",""&amp;A36)</f>
        <v>32</v>
      </c>
      <c r="C36" s="90" t="str">
        <f aca="false">HYPERLINK("http://www.diekommunikationsfabrik.de\2022\08_August\Haendler\"&amp;B36&amp;".jpg",""&amp;B36)</f>
        <v>32</v>
      </c>
      <c r="D36" s="133" t="s">
        <v>71</v>
      </c>
      <c r="E36" s="134" t="s">
        <v>72</v>
      </c>
      <c r="F36" s="93" t="s">
        <v>73</v>
      </c>
      <c r="G36" s="94" t="n">
        <v>45580</v>
      </c>
      <c r="H36" s="95" t="n">
        <v>40990</v>
      </c>
      <c r="I36" s="96" t="n">
        <v>0.10070206230803</v>
      </c>
      <c r="J36" s="97" t="n">
        <v>4590</v>
      </c>
      <c r="K36" s="97"/>
      <c r="L36" s="97"/>
      <c r="M36" s="98"/>
      <c r="N36" s="99"/>
      <c r="O36" s="97"/>
      <c r="P36" s="95"/>
      <c r="Q36" s="97"/>
      <c r="R36" s="97"/>
      <c r="S36" s="97"/>
      <c r="T36" s="97"/>
      <c r="U36" s="100"/>
      <c r="V36" s="101"/>
      <c r="W36" s="102"/>
      <c r="X36" s="102"/>
      <c r="Y36" s="102" t="s">
        <v>54</v>
      </c>
      <c r="Z36" s="102"/>
      <c r="AA36" s="103"/>
      <c r="AB36" s="103"/>
      <c r="AC36" s="103"/>
      <c r="AD36" s="102"/>
      <c r="AE36" s="104"/>
      <c r="AF36" s="105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 t="s">
        <v>54</v>
      </c>
      <c r="AT36" s="106"/>
      <c r="AU36" s="106"/>
      <c r="AV36" s="107"/>
    </row>
    <row r="37" s="108" customFormat="true" ht="12.75" hidden="false" customHeight="false" outlineLevel="0" collapsed="false">
      <c r="A37" s="88" t="n">
        <v>50</v>
      </c>
      <c r="B37" s="89" t="str">
        <f aca="false">HYPERLINK("Haendler\"&amp;A37&amp;".jpg",""&amp;A37)</f>
        <v>50</v>
      </c>
      <c r="C37" s="90" t="str">
        <f aca="false">HYPERLINK("http://www.diekommunikationsfabrik.de\2022\08_August\Haendler\"&amp;B37&amp;".jpg",""&amp;B37)</f>
        <v>50</v>
      </c>
      <c r="D37" s="91" t="s">
        <v>71</v>
      </c>
      <c r="E37" s="92" t="s">
        <v>72</v>
      </c>
      <c r="F37" s="93"/>
      <c r="G37" s="94" t="n">
        <v>41690</v>
      </c>
      <c r="H37" s="95"/>
      <c r="I37" s="96"/>
      <c r="J37" s="97"/>
      <c r="K37" s="97"/>
      <c r="L37" s="97"/>
      <c r="M37" s="98" t="s">
        <v>55</v>
      </c>
      <c r="N37" s="99"/>
      <c r="O37" s="97" t="n">
        <v>1E-005</v>
      </c>
      <c r="P37" s="95" t="n">
        <v>279</v>
      </c>
      <c r="Q37" s="97" t="n">
        <v>48</v>
      </c>
      <c r="R37" s="97" t="n">
        <v>10000</v>
      </c>
      <c r="S37" s="97"/>
      <c r="T37" s="97"/>
      <c r="U37" s="100" t="n">
        <v>0.67328616711393</v>
      </c>
      <c r="V37" s="101"/>
      <c r="W37" s="102"/>
      <c r="X37" s="102"/>
      <c r="Y37" s="102"/>
      <c r="Z37" s="102"/>
      <c r="AA37" s="103"/>
      <c r="AB37" s="103" t="s">
        <v>54</v>
      </c>
      <c r="AC37" s="103" t="s">
        <v>54</v>
      </c>
      <c r="AD37" s="102"/>
      <c r="AE37" s="104"/>
      <c r="AF37" s="105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 t="s">
        <v>54</v>
      </c>
      <c r="AS37" s="106"/>
      <c r="AT37" s="106"/>
      <c r="AU37" s="106"/>
      <c r="AV37" s="107"/>
    </row>
    <row r="38" s="108" customFormat="true" ht="12.75" hidden="false" customHeight="false" outlineLevel="0" collapsed="false">
      <c r="A38" s="88" t="n">
        <v>55</v>
      </c>
      <c r="B38" s="89" t="str">
        <f aca="false">HYPERLINK("Haendler\"&amp;A38&amp;".jpg",""&amp;A38)</f>
        <v>55</v>
      </c>
      <c r="C38" s="90" t="str">
        <f aca="false">HYPERLINK("http://www.diekommunikationsfabrik.de\2022\08_August\Haendler\"&amp;B38&amp;".jpg",""&amp;B38)</f>
        <v>55</v>
      </c>
      <c r="D38" s="91" t="s">
        <v>71</v>
      </c>
      <c r="E38" s="92" t="s">
        <v>72</v>
      </c>
      <c r="F38" s="93"/>
      <c r="G38" s="94" t="n">
        <v>41690</v>
      </c>
      <c r="H38" s="95"/>
      <c r="I38" s="96"/>
      <c r="J38" s="97"/>
      <c r="K38" s="97"/>
      <c r="L38" s="97"/>
      <c r="M38" s="98" t="s">
        <v>55</v>
      </c>
      <c r="N38" s="99"/>
      <c r="O38" s="97" t="n">
        <v>1E-005</v>
      </c>
      <c r="P38" s="95" t="n">
        <v>295</v>
      </c>
      <c r="Q38" s="97" t="n">
        <v>48</v>
      </c>
      <c r="R38" s="97" t="n">
        <v>10000</v>
      </c>
      <c r="S38" s="97"/>
      <c r="T38" s="97"/>
      <c r="U38" s="100" t="n">
        <v>0.654549889973164</v>
      </c>
      <c r="V38" s="101"/>
      <c r="W38" s="102"/>
      <c r="X38" s="102"/>
      <c r="Y38" s="102"/>
      <c r="Z38" s="102"/>
      <c r="AA38" s="103"/>
      <c r="AB38" s="103" t="s">
        <v>54</v>
      </c>
      <c r="AC38" s="103" t="s">
        <v>54</v>
      </c>
      <c r="AD38" s="138"/>
      <c r="AE38" s="104"/>
      <c r="AF38" s="105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 t="s">
        <v>54</v>
      </c>
      <c r="AS38" s="106"/>
      <c r="AT38" s="106"/>
      <c r="AU38" s="106"/>
      <c r="AV38" s="107"/>
    </row>
    <row r="39" s="122" customFormat="true" ht="12.75" hidden="false" customHeight="true" outlineLevel="0" collapsed="false">
      <c r="A39" s="109" t="n">
        <f aca="false">IF(SUM(A36:A38)&gt;0,1000,"")</f>
        <v>1000</v>
      </c>
      <c r="B39" s="110"/>
      <c r="C39" s="110"/>
      <c r="D39" s="111" t="s">
        <v>71</v>
      </c>
      <c r="E39" s="111" t="s">
        <v>72</v>
      </c>
      <c r="F39" s="112"/>
      <c r="G39" s="113" t="n">
        <v>42986.6666666667</v>
      </c>
      <c r="H39" s="113" t="n">
        <v>40990</v>
      </c>
      <c r="I39" s="114" t="n">
        <v>0.10070206230803</v>
      </c>
      <c r="J39" s="113" t="n">
        <v>4590</v>
      </c>
      <c r="K39" s="113"/>
      <c r="L39" s="113"/>
      <c r="M39" s="113"/>
      <c r="N39" s="115"/>
      <c r="O39" s="113" t="n">
        <v>1E-005</v>
      </c>
      <c r="P39" s="113" t="n">
        <v>287</v>
      </c>
      <c r="Q39" s="113" t="n">
        <v>48</v>
      </c>
      <c r="R39" s="113" t="n">
        <v>10000</v>
      </c>
      <c r="S39" s="113"/>
      <c r="T39" s="113"/>
      <c r="U39" s="116"/>
      <c r="V39" s="117"/>
      <c r="W39" s="117"/>
      <c r="X39" s="117"/>
      <c r="Y39" s="116"/>
      <c r="Z39" s="116"/>
      <c r="AA39" s="116"/>
      <c r="AB39" s="117"/>
      <c r="AC39" s="118"/>
      <c r="AD39" s="117"/>
      <c r="AE39" s="118"/>
      <c r="AF39" s="119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 t="s">
        <v>54</v>
      </c>
      <c r="AS39" s="120" t="s">
        <v>54</v>
      </c>
      <c r="AT39" s="120"/>
      <c r="AU39" s="120"/>
      <c r="AV39" s="121"/>
    </row>
    <row r="40" s="122" customFormat="true" ht="12.75" hidden="false" customHeight="true" outlineLevel="0" collapsed="false">
      <c r="A40" s="109" t="n">
        <f aca="false">IF(SUM(A36:A38)&gt;0,2000,"")</f>
        <v>2000</v>
      </c>
      <c r="B40" s="110"/>
      <c r="C40" s="110"/>
      <c r="D40" s="123"/>
      <c r="F40" s="124"/>
      <c r="G40" s="118"/>
      <c r="H40" s="118"/>
      <c r="I40" s="125"/>
      <c r="J40" s="118"/>
      <c r="K40" s="118"/>
      <c r="L40" s="118"/>
      <c r="U40" s="126"/>
      <c r="V40" s="127"/>
      <c r="W40" s="127"/>
      <c r="X40" s="127"/>
      <c r="Y40" s="126"/>
      <c r="Z40" s="126"/>
      <c r="AA40" s="126"/>
      <c r="AB40" s="127"/>
      <c r="AC40" s="118"/>
      <c r="AD40" s="127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</row>
    <row r="41" s="122" customFormat="true" ht="12.75" hidden="false" customHeight="true" outlineLevel="0" collapsed="false">
      <c r="A41" s="109" t="n">
        <f aca="false">IF(SUM(A36:A38)&gt;0,2001,"")</f>
        <v>2001</v>
      </c>
      <c r="B41" s="110"/>
      <c r="C41" s="110"/>
      <c r="D41" s="123"/>
      <c r="F41" s="128"/>
      <c r="G41" s="125"/>
      <c r="H41" s="126"/>
      <c r="I41" s="125"/>
      <c r="J41" s="129"/>
      <c r="K41" s="130"/>
      <c r="L41" s="130"/>
      <c r="M41" s="131"/>
      <c r="N41" s="131"/>
      <c r="O41" s="131"/>
      <c r="P41" s="126"/>
      <c r="Q41" s="126"/>
      <c r="R41" s="126"/>
      <c r="S41" s="125"/>
      <c r="T41" s="125"/>
      <c r="U41" s="126"/>
      <c r="V41" s="127"/>
      <c r="W41" s="127"/>
      <c r="X41" s="127"/>
      <c r="Y41" s="126"/>
      <c r="Z41" s="126"/>
      <c r="AA41" s="126"/>
      <c r="AB41" s="127"/>
      <c r="AC41" s="118"/>
      <c r="AD41" s="127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</row>
    <row r="42" customFormat="false" ht="12.75" hidden="false" customHeight="false" outlineLevel="0" collapsed="false">
      <c r="A42" s="139"/>
      <c r="B42" s="140"/>
      <c r="C42" s="140"/>
      <c r="D42" s="141"/>
      <c r="E42" s="142"/>
      <c r="F42" s="143"/>
      <c r="G42" s="113" t="n">
        <v>53764.0007285714</v>
      </c>
      <c r="H42" s="113" t="n">
        <v>57854.3333333333</v>
      </c>
      <c r="I42" s="114" t="n">
        <v>0.04805960264937</v>
      </c>
      <c r="J42" s="113" t="n">
        <v>2350</v>
      </c>
      <c r="K42" s="113" t="n">
        <v>2606.8</v>
      </c>
      <c r="L42" s="113"/>
      <c r="M42" s="113"/>
      <c r="N42" s="115"/>
      <c r="O42" s="113" t="n">
        <v>1540.000008</v>
      </c>
      <c r="P42" s="113" t="n">
        <v>433.162</v>
      </c>
      <c r="Q42" s="113" t="n">
        <v>48</v>
      </c>
      <c r="R42" s="113" t="n">
        <v>10000</v>
      </c>
      <c r="S42" s="113"/>
      <c r="T42" s="113"/>
      <c r="U42" s="114" t="n">
        <v>0.601090802895285</v>
      </c>
      <c r="V42" s="144"/>
      <c r="W42" s="144"/>
      <c r="X42" s="144"/>
      <c r="Y42" s="144"/>
      <c r="Z42" s="144"/>
      <c r="AA42" s="144"/>
      <c r="AB42" s="144"/>
      <c r="AC42" s="144"/>
      <c r="AD42" s="145"/>
      <c r="AE42" s="144"/>
      <c r="AF42" s="144"/>
      <c r="AG42" s="146"/>
      <c r="AH42" s="144"/>
      <c r="AI42" s="144"/>
      <c r="AJ42" s="144"/>
      <c r="AK42" s="144"/>
      <c r="AL42" s="144"/>
      <c r="AM42" s="146"/>
      <c r="AN42" s="146"/>
      <c r="AO42" s="144"/>
      <c r="AP42" s="144"/>
      <c r="AQ42" s="144"/>
      <c r="AR42" s="144"/>
      <c r="AS42" s="144"/>
      <c r="AT42" s="146"/>
      <c r="AU42" s="144"/>
      <c r="AV42" s="144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30T10:43:38Z</dcterms:modified>
  <cp:revision>0</cp:revision>
  <dc:subject/>
  <dc:title/>
</cp:coreProperties>
</file>